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108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24805.928</v>
      </c>
      <c r="D19" s="19" t="n">
        <v>717966.66</v>
      </c>
      <c r="E19" s="19" t="n">
        <v>621659.74</v>
      </c>
      <c r="F19" s="20" t="n">
        <v>452330.3</v>
      </c>
      <c r="G19" s="21" t="n">
        <f aca="false">D19+D20-C19-F19-F20</f>
        <v>-759169.5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2529.14</v>
      </c>
      <c r="D21" s="20" t="n">
        <v>170270.12</v>
      </c>
      <c r="E21" s="20" t="n">
        <v>158314.61</v>
      </c>
      <c r="F21" s="20" t="n">
        <v>170129.75</v>
      </c>
      <c r="G21" s="21" t="n">
        <f aca="false">D21+D22-C21-F21-F22</f>
        <v>-607853.5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7610.3</v>
      </c>
      <c r="E22" s="18" t="n">
        <v>155626.41</v>
      </c>
      <c r="F22" s="18" t="n">
        <v>103075.1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697335.068</v>
      </c>
      <c r="D24" s="26" t="n">
        <f aca="false">SUM(D19:D23)</f>
        <v>1055847.08</v>
      </c>
      <c r="E24" s="26" t="n">
        <f aca="false">SUM(E19:E23)</f>
        <v>935600.76</v>
      </c>
      <c r="F24" s="26" t="n">
        <f aca="false">SUM(F19:F23)</f>
        <v>725535.17</v>
      </c>
      <c r="G24" s="26" t="n">
        <f aca="false">SUM(G19:G23)</f>
        <v>-1367023.1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4991.32</v>
      </c>
      <c r="D30" s="20" t="n">
        <v>48109.8</v>
      </c>
      <c r="E30" s="20" t="n">
        <v>21588.22</v>
      </c>
      <c r="F30" s="20" t="n">
        <v>54991.32</v>
      </c>
      <c r="G30" s="20" t="n">
        <f aca="false">C30-E30-F30</f>
        <v>-21588.2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1716.98</v>
      </c>
      <c r="D31" s="20" t="n">
        <v>159991.02</v>
      </c>
      <c r="E31" s="20" t="n">
        <v>120263.08</v>
      </c>
      <c r="F31" s="20" t="n">
        <v>181716.98</v>
      </c>
      <c r="G31" s="20" t="n">
        <f aca="false">C31-E31-F31</f>
        <v>-120263.0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3055.48</v>
      </c>
      <c r="D32" s="20" t="n">
        <v>155312.3</v>
      </c>
      <c r="E32" s="20" t="n">
        <v>93207.4</v>
      </c>
      <c r="F32" s="20" t="n">
        <v>73480</v>
      </c>
      <c r="G32" s="20" t="n">
        <f aca="false">C32-E32-F32</f>
        <v>6368.0799999999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6433.54</v>
      </c>
      <c r="D33" s="20" t="n">
        <v>41775.43</v>
      </c>
      <c r="E33" s="20" t="n">
        <v>24602.79</v>
      </c>
      <c r="F33" s="20" t="n">
        <v>46433.54</v>
      </c>
      <c r="G33" s="20" t="n">
        <f aca="false">C33-E33-F33</f>
        <v>-24602.7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175.64</v>
      </c>
      <c r="D36" s="20" t="n">
        <v>17186.67</v>
      </c>
      <c r="E36" s="20" t="n">
        <v>9183.37</v>
      </c>
      <c r="F36" s="20" t="n">
        <v>19175.64</v>
      </c>
      <c r="G36" s="20" t="n">
        <f aca="false">C36-E36-F36</f>
        <v>-9183.3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175.02</v>
      </c>
      <c r="D37" s="20" t="n">
        <v>17278.34</v>
      </c>
      <c r="E37" s="20" t="n">
        <v>5273.45</v>
      </c>
      <c r="F37" s="20" t="n">
        <v>19175.02</v>
      </c>
      <c r="G37" s="20" t="n">
        <f aca="false">C37-E37-F37</f>
        <v>-5273.4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600.37</v>
      </c>
      <c r="D38" s="20" t="n">
        <v>12918.72</v>
      </c>
      <c r="E38" s="20" t="n">
        <v>8024.41</v>
      </c>
      <c r="F38" s="20" t="n">
        <v>14600.37</v>
      </c>
      <c r="G38" s="20" t="n">
        <f aca="false">C38-E38-F38</f>
        <v>-8024.4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1320.74</v>
      </c>
      <c r="D40" s="20" t="n">
        <v>84553.45</v>
      </c>
      <c r="E40" s="20" t="n">
        <v>29310.76</v>
      </c>
      <c r="F40" s="20" t="n">
        <v>91320.74</v>
      </c>
      <c r="G40" s="20" t="n">
        <f aca="false">C40-E40-F40</f>
        <v>-29310.7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3596.04</v>
      </c>
      <c r="D41" s="20" t="n">
        <v>40313.72</v>
      </c>
      <c r="E41" s="20" t="n">
        <v>13748.33</v>
      </c>
      <c r="F41" s="20" t="n">
        <v>43596.04</v>
      </c>
      <c r="G41" s="20" t="n">
        <f aca="false">C41-E41-F41</f>
        <v>-13748.3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43.32</v>
      </c>
      <c r="D44" s="20" t="n">
        <v>447.01</v>
      </c>
      <c r="E44" s="20" t="n">
        <v>30.21</v>
      </c>
      <c r="F44" s="20" t="n">
        <v>443.32</v>
      </c>
      <c r="G44" s="20" t="n">
        <f aca="false">C44-E44-F44</f>
        <v>-30.2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44508.45</v>
      </c>
      <c r="D45" s="32" t="n">
        <f aca="false">SUM(D30:D44)</f>
        <v>577886.46</v>
      </c>
      <c r="E45" s="32" t="n">
        <f aca="false">SUM(E30:E44)</f>
        <v>325232.02</v>
      </c>
      <c r="F45" s="32" t="n">
        <f aca="false">SUM(F30:F44)</f>
        <v>544932.97</v>
      </c>
      <c r="G45" s="32" t="n">
        <f aca="false">SUM(G30:G44)</f>
        <v>-225656.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953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944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450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348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50767.1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700355.5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513487.2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86868.3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1Z</dcterms:created>
  <dc:creator>Пользователь Windows</dc:creator>
  <dc:description/>
  <dc:language>en-US</dc:language>
  <cp:lastModifiedBy>Пользователь Windows</cp:lastModifiedBy>
  <dcterms:modified xsi:type="dcterms:W3CDTF">2017-03-29T21:24:12Z</dcterms:modified>
  <cp:revision>0</cp:revision>
  <dc:subject/>
  <dc:title/>
</cp:coreProperties>
</file>